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огнозный баланс трудовых ресурсов в Республике Мордовия</t>
  </si>
  <si>
    <t xml:space="preserve">Показатели</t>
  </si>
  <si>
    <t xml:space="preserve">Ед.изм.</t>
  </si>
  <si>
    <t xml:space="preserve">Справочно:</t>
  </si>
  <si>
    <t xml:space="preserve">отчет</t>
  </si>
  <si>
    <t xml:space="preserve">оценка</t>
  </si>
  <si>
    <t xml:space="preserve">прогноз</t>
  </si>
  <si>
    <t xml:space="preserve">2012г.</t>
  </si>
  <si>
    <t xml:space="preserve">2013г.</t>
  </si>
  <si>
    <t xml:space="preserve">2014г.</t>
  </si>
  <si>
    <t xml:space="preserve">2015г.</t>
  </si>
  <si>
    <t xml:space="preserve">2016 г.</t>
  </si>
  <si>
    <t xml:space="preserve">2017г.</t>
  </si>
  <si>
    <t xml:space="preserve">2018г.</t>
  </si>
  <si>
    <t xml:space="preserve">2019г.</t>
  </si>
  <si>
    <t xml:space="preserve">вариант 1</t>
  </si>
  <si>
    <t xml:space="preserve">вариант 2</t>
  </si>
  <si>
    <t xml:space="preserve">Численность трудовых ресурсов</t>
  </si>
  <si>
    <t xml:space="preserve">тыс. чел.</t>
  </si>
  <si>
    <t xml:space="preserve">в том числе:</t>
  </si>
  <si>
    <t xml:space="preserve">численность трудоспособного населения в трудоспособном возрасте </t>
  </si>
  <si>
    <t xml:space="preserve">Численность занятых в экономике (среднегодовая) - всего</t>
  </si>
  <si>
    <t xml:space="preserve">тыс.чел.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 и муниципальной форм  собственности</t>
  </si>
  <si>
    <t xml:space="preserve"> тыс.чел.</t>
  </si>
  <si>
    <t xml:space="preserve">в общественных объединениях и организациях</t>
  </si>
  <si>
    <t xml:space="preserve">на предприятиях и в организациях со смешанной формой собственности</t>
  </si>
  <si>
    <t xml:space="preserve">на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 (фермерских) хозяйствах (включая наемных работников)</t>
  </si>
  <si>
    <t xml:space="preserve">-</t>
  </si>
  <si>
    <t xml:space="preserve">на  частных предприятиях</t>
  </si>
  <si>
    <t xml:space="preserve">индивидуальным трудом и по найму у отдельных граждан, включая занятых
в домашнем хозяйстве  производством товаров и услуг для реализации (вкл. личное подсобное хозяйство)
</t>
  </si>
  <si>
    <t xml:space="preserve">Учащиеся 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Численность экономически активного населения</t>
  </si>
  <si>
    <t xml:space="preserve">Уровень безработицы (по методологии МОТ)</t>
  </si>
  <si>
    <t xml:space="preserve">%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службы занятости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Величина прожиточного минимума в среднем на душу населения в месяц </t>
  </si>
  <si>
    <t xml:space="preserve">руб.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. населения</t>
  </si>
  <si>
    <t xml:space="preserve">Среднесписочная численность работников организаций (без внешних совместителей)</t>
  </si>
  <si>
    <t xml:space="preserve">Удельный вес лиц с высшим образованием в численности занятых в экономике</t>
  </si>
  <si>
    <t xml:space="preserve">Численность населения с денежными доходами ниже прожиточного минимума в % ко всему на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7"/>
    <col collapsed="false" customWidth="true" hidden="false" outlineLevel="0" max="4" min="3" style="1" width="16.7"/>
    <col collapsed="false" customWidth="true" hidden="false" outlineLevel="0" max="5" min="5" style="1" width="13.7"/>
    <col collapsed="false" customWidth="true" hidden="true" outlineLevel="0" max="7" min="6" style="1" width="11.99"/>
    <col collapsed="false" customWidth="true" hidden="false" outlineLevel="0" max="15" min="8" style="1" width="13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/>
      <c r="I2" s="4" t="s">
        <v>5</v>
      </c>
      <c r="J2" s="3" t="s">
        <v>6</v>
      </c>
      <c r="K2" s="3"/>
      <c r="L2" s="3"/>
      <c r="M2" s="3"/>
      <c r="N2" s="3"/>
      <c r="O2" s="3"/>
    </row>
    <row r="3" customFormat="false" ht="21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/>
      <c r="H3" s="3" t="s">
        <v>10</v>
      </c>
      <c r="I3" s="3" t="s">
        <v>11</v>
      </c>
      <c r="J3" s="3" t="s">
        <v>12</v>
      </c>
      <c r="K3" s="3"/>
      <c r="L3" s="3" t="s">
        <v>13</v>
      </c>
      <c r="M3" s="3"/>
      <c r="N3" s="3" t="s">
        <v>14</v>
      </c>
      <c r="O3" s="3"/>
    </row>
    <row r="4" customFormat="false" ht="24.75" hidden="false" customHeight="true" outlineLevel="0" collapsed="false">
      <c r="A4" s="3"/>
      <c r="B4" s="3"/>
      <c r="C4" s="3"/>
      <c r="D4" s="3"/>
      <c r="E4" s="3"/>
      <c r="F4" s="5"/>
      <c r="G4" s="5"/>
      <c r="H4" s="3"/>
      <c r="I4" s="3"/>
      <c r="J4" s="3" t="s">
        <v>15</v>
      </c>
      <c r="K4" s="3" t="s">
        <v>16</v>
      </c>
      <c r="L4" s="3" t="s">
        <v>15</v>
      </c>
      <c r="M4" s="3" t="s">
        <v>16</v>
      </c>
      <c r="N4" s="3" t="s">
        <v>15</v>
      </c>
      <c r="O4" s="3" t="s">
        <v>16</v>
      </c>
    </row>
    <row r="5" s="10" customFormat="true" ht="21" hidden="false" customHeight="true" outlineLevel="0" collapsed="false">
      <c r="A5" s="6" t="s">
        <v>17</v>
      </c>
      <c r="B5" s="7" t="s">
        <v>18</v>
      </c>
      <c r="C5" s="3" t="n">
        <v>508.5</v>
      </c>
      <c r="D5" s="3" t="n">
        <v>503.9</v>
      </c>
      <c r="E5" s="8" t="n">
        <v>497.2</v>
      </c>
      <c r="F5" s="3"/>
      <c r="G5" s="3"/>
      <c r="H5" s="8" t="n">
        <v>486</v>
      </c>
      <c r="I5" s="8" t="n">
        <v>480.8</v>
      </c>
      <c r="J5" s="3" t="n">
        <v>476.2</v>
      </c>
      <c r="K5" s="3" t="n">
        <v>476.2</v>
      </c>
      <c r="L5" s="8" t="n">
        <v>468.7</v>
      </c>
      <c r="M5" s="8" t="n">
        <v>468.7</v>
      </c>
      <c r="N5" s="9" t="n">
        <v>462.4</v>
      </c>
      <c r="O5" s="9" t="n">
        <v>462.4</v>
      </c>
      <c r="P5" s="1"/>
    </row>
    <row r="6" customFormat="false" ht="21" hidden="true" customHeight="true" outlineLevel="0" collapsed="false">
      <c r="A6" s="11"/>
      <c r="B6" s="7"/>
      <c r="C6" s="8"/>
      <c r="D6" s="12" t="n">
        <f aca="false">D9+D21+D22</f>
        <v>503.9</v>
      </c>
      <c r="E6" s="12"/>
      <c r="F6" s="12" t="n">
        <f aca="false">F9+F21+F22</f>
        <v>0.0876398508257858</v>
      </c>
      <c r="G6" s="12"/>
      <c r="H6" s="12"/>
      <c r="I6" s="12"/>
      <c r="J6" s="12"/>
      <c r="K6" s="12"/>
      <c r="L6" s="12"/>
      <c r="M6" s="12"/>
      <c r="N6" s="12"/>
      <c r="O6" s="12"/>
      <c r="P6" s="1"/>
    </row>
    <row r="7" customFormat="false" ht="20.25" hidden="false" customHeight="true" outlineLevel="0" collapsed="false">
      <c r="A7" s="11" t="s">
        <v>19</v>
      </c>
      <c r="B7" s="7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"/>
    </row>
    <row r="8" s="10" customFormat="true" ht="39" hidden="false" customHeight="true" outlineLevel="0" collapsed="false">
      <c r="A8" s="11" t="s">
        <v>20</v>
      </c>
      <c r="B8" s="7" t="s">
        <v>18</v>
      </c>
      <c r="C8" s="3" t="n">
        <v>468.6</v>
      </c>
      <c r="D8" s="3" t="n">
        <v>460.9</v>
      </c>
      <c r="E8" s="8" t="n">
        <v>453.6</v>
      </c>
      <c r="F8" s="13"/>
      <c r="G8" s="13"/>
      <c r="H8" s="8" t="n">
        <v>442.4</v>
      </c>
      <c r="I8" s="8" t="n">
        <v>437.1</v>
      </c>
      <c r="J8" s="3" t="n">
        <v>432.6</v>
      </c>
      <c r="K8" s="3" t="n">
        <v>432.6</v>
      </c>
      <c r="L8" s="8" t="n">
        <v>425.1</v>
      </c>
      <c r="M8" s="8" t="n">
        <v>425.1</v>
      </c>
      <c r="N8" s="9" t="n">
        <v>418.7</v>
      </c>
      <c r="O8" s="9" t="n">
        <v>418.7</v>
      </c>
      <c r="P8" s="1"/>
    </row>
    <row r="9" customFormat="false" ht="48.75" hidden="false" customHeight="true" outlineLevel="0" collapsed="false">
      <c r="A9" s="14" t="s">
        <v>21</v>
      </c>
      <c r="B9" s="7" t="s">
        <v>22</v>
      </c>
      <c r="C9" s="8" t="n">
        <v>379.6</v>
      </c>
      <c r="D9" s="8" t="n">
        <v>375.4</v>
      </c>
      <c r="E9" s="8" t="n">
        <v>369.5</v>
      </c>
      <c r="F9" s="15"/>
      <c r="G9" s="15"/>
      <c r="H9" s="8" t="n">
        <v>359.6</v>
      </c>
      <c r="I9" s="8" t="n">
        <v>356.9</v>
      </c>
      <c r="J9" s="8" t="n">
        <v>352.8</v>
      </c>
      <c r="K9" s="8" t="n">
        <v>353.5</v>
      </c>
      <c r="L9" s="8" t="n">
        <v>347.1</v>
      </c>
      <c r="M9" s="8" t="n">
        <v>348</v>
      </c>
      <c r="N9" s="9" t="n">
        <v>342.8</v>
      </c>
      <c r="O9" s="8" t="n">
        <v>343.3</v>
      </c>
      <c r="P9" s="1"/>
    </row>
    <row r="10" customFormat="false" ht="48.75" hidden="true" customHeight="true" outlineLevel="0" collapsed="false">
      <c r="A10" s="14"/>
      <c r="B10" s="7"/>
      <c r="C10" s="16" t="n">
        <f aca="false">C5-C21-C22</f>
        <v>379.6</v>
      </c>
      <c r="D10" s="8" t="n">
        <v>375.4</v>
      </c>
      <c r="E10" s="8" t="n">
        <v>369.1</v>
      </c>
      <c r="F10" s="15" t="n">
        <f aca="false">F5-F21-F22</f>
        <v>-0.0876398508257858</v>
      </c>
      <c r="G10" s="15"/>
      <c r="H10" s="8" t="n">
        <v>359.6</v>
      </c>
      <c r="I10" s="8" t="n">
        <v>356.9</v>
      </c>
      <c r="J10" s="8" t="n">
        <v>352.8</v>
      </c>
      <c r="K10" s="8" t="n">
        <v>353.5</v>
      </c>
      <c r="L10" s="8" t="n">
        <v>347.1</v>
      </c>
      <c r="M10" s="8" t="n">
        <v>348</v>
      </c>
      <c r="N10" s="9" t="n">
        <v>342.8</v>
      </c>
      <c r="O10" s="8" t="n">
        <v>343.3</v>
      </c>
      <c r="P10" s="1"/>
    </row>
    <row r="11" customFormat="false" ht="49.5" hidden="false" customHeight="false" outlineLevel="0" collapsed="false">
      <c r="A11" s="17" t="s">
        <v>23</v>
      </c>
      <c r="B11" s="7"/>
      <c r="C11" s="8" t="n">
        <v>379.6</v>
      </c>
      <c r="D11" s="8" t="n">
        <v>375.4</v>
      </c>
      <c r="E11" s="8" t="n">
        <v>369.5</v>
      </c>
      <c r="F11" s="12" t="n">
        <v>1</v>
      </c>
      <c r="G11" s="12"/>
      <c r="H11" s="8" t="n">
        <v>359.6</v>
      </c>
      <c r="I11" s="8" t="n">
        <v>356.9</v>
      </c>
      <c r="J11" s="8" t="n">
        <v>352.8</v>
      </c>
      <c r="K11" s="8" t="n">
        <v>353.5</v>
      </c>
      <c r="L11" s="8" t="n">
        <v>347.1</v>
      </c>
      <c r="M11" s="8" t="n">
        <v>348</v>
      </c>
      <c r="N11" s="9" t="n">
        <v>342.8</v>
      </c>
      <c r="O11" s="8" t="n">
        <v>343.3</v>
      </c>
      <c r="P11" s="1"/>
    </row>
    <row r="12" customFormat="false" ht="49.5" hidden="false" customHeight="false" outlineLevel="0" collapsed="false">
      <c r="A12" s="14" t="s">
        <v>24</v>
      </c>
      <c r="B12" s="7" t="s">
        <v>25</v>
      </c>
      <c r="C12" s="8" t="n">
        <v>122.8</v>
      </c>
      <c r="D12" s="8" t="n">
        <v>117.4</v>
      </c>
      <c r="E12" s="8" t="n">
        <v>115.2</v>
      </c>
      <c r="F12" s="18" t="n">
        <f aca="false">E12/369.5</f>
        <v>0.311772665764547</v>
      </c>
      <c r="G12" s="18" t="n">
        <f aca="false">E12/369.5*100</f>
        <v>31.1772665764547</v>
      </c>
      <c r="H12" s="8" t="n">
        <f aca="false">G12*359.6/100</f>
        <v>112.113450608931</v>
      </c>
      <c r="I12" s="8" t="n">
        <f aca="false">G12*356.9/100</f>
        <v>111.271664411367</v>
      </c>
      <c r="J12" s="8" t="n">
        <f aca="false">G12*352.8/100</f>
        <v>109.993396481732</v>
      </c>
      <c r="K12" s="8" t="n">
        <f aca="false">G12*353.5/100</f>
        <v>110.211637347767</v>
      </c>
      <c r="L12" s="8" t="n">
        <f aca="false">G12*347.1/100</f>
        <v>108.216292286874</v>
      </c>
      <c r="M12" s="8" t="n">
        <f aca="false">G12*348/100</f>
        <v>108.496887686062</v>
      </c>
      <c r="N12" s="9" t="n">
        <f aca="false">G12*342.8/100</f>
        <v>106.875669824087</v>
      </c>
      <c r="O12" s="8" t="n">
        <f aca="false">G12*343.3/100</f>
        <v>107.031556156969</v>
      </c>
      <c r="P12" s="1"/>
    </row>
    <row r="13" customFormat="false" ht="16.5" hidden="false" customHeight="false" outlineLevel="0" collapsed="false">
      <c r="A13" s="14" t="s">
        <v>26</v>
      </c>
      <c r="B13" s="7" t="s">
        <v>25</v>
      </c>
      <c r="C13" s="8" t="n">
        <v>1.4</v>
      </c>
      <c r="D13" s="8" t="n">
        <v>1.5</v>
      </c>
      <c r="E13" s="8" t="n">
        <v>1.5</v>
      </c>
      <c r="F13" s="18" t="n">
        <f aca="false">E13/369.5</f>
        <v>0.0040595399188092</v>
      </c>
      <c r="G13" s="18" t="n">
        <f aca="false">E13/369.5*100</f>
        <v>0.40595399188092</v>
      </c>
      <c r="H13" s="8" t="n">
        <f aca="false">G13*359.6/100</f>
        <v>1.45981055480379</v>
      </c>
      <c r="I13" s="8" t="n">
        <f aca="false">G13*356.9/100</f>
        <v>1.448849797023</v>
      </c>
      <c r="J13" s="8" t="n">
        <f aca="false">G13*352.8/100</f>
        <v>1.43220568335589</v>
      </c>
      <c r="K13" s="8" t="n">
        <f aca="false">G13*353.5/100</f>
        <v>1.43504736129905</v>
      </c>
      <c r="L13" s="8" t="n">
        <f aca="false">G13*347.1/100</f>
        <v>1.40906630581867</v>
      </c>
      <c r="M13" s="8" t="n">
        <f aca="false">G13*348/100</f>
        <v>1.4127198917456</v>
      </c>
      <c r="N13" s="9" t="n">
        <f aca="false">G13*342.8/100</f>
        <v>1.39161028416779</v>
      </c>
      <c r="O13" s="8" t="n">
        <f aca="false">G13*343.3/100</f>
        <v>1.3936400541272</v>
      </c>
      <c r="P13" s="1"/>
    </row>
    <row r="14" customFormat="false" ht="36.75" hidden="false" customHeight="true" outlineLevel="0" collapsed="false">
      <c r="A14" s="14" t="s">
        <v>27</v>
      </c>
      <c r="B14" s="7" t="s">
        <v>25</v>
      </c>
      <c r="C14" s="8" t="n">
        <v>19</v>
      </c>
      <c r="D14" s="8" t="n">
        <v>17.9</v>
      </c>
      <c r="E14" s="8" t="n">
        <v>17.1</v>
      </c>
      <c r="F14" s="18" t="n">
        <f aca="false">E14/369.5</f>
        <v>0.0462787550744249</v>
      </c>
      <c r="G14" s="18" t="n">
        <f aca="false">E14/369.5*100</f>
        <v>4.62787550744249</v>
      </c>
      <c r="H14" s="8" t="n">
        <f aca="false">G14*359.6/100</f>
        <v>16.6418403247632</v>
      </c>
      <c r="I14" s="8" t="n">
        <f aca="false">G14*356.9/100</f>
        <v>16.5168876860622</v>
      </c>
      <c r="J14" s="8" t="n">
        <f aca="false">G14*352.8/100</f>
        <v>16.3271447902571</v>
      </c>
      <c r="K14" s="8" t="n">
        <f aca="false">G14*353.5/100</f>
        <v>16.3595399188092</v>
      </c>
      <c r="L14" s="8" t="n">
        <f aca="false">G14*347.1/100</f>
        <v>16.0633558863329</v>
      </c>
      <c r="M14" s="8" t="n">
        <f aca="false">G14*348/100</f>
        <v>16.1050067658999</v>
      </c>
      <c r="N14" s="9" t="n">
        <f aca="false">G14*342.8/100</f>
        <v>15.8643572395129</v>
      </c>
      <c r="O14" s="8" t="n">
        <f aca="false">G14*343.3/100</f>
        <v>15.8874966170501</v>
      </c>
      <c r="P14" s="1"/>
    </row>
    <row r="15" customFormat="false" ht="26.25" hidden="false" customHeight="true" outlineLevel="0" collapsed="false">
      <c r="A15" s="14" t="s">
        <v>28</v>
      </c>
      <c r="B15" s="7" t="s">
        <v>25</v>
      </c>
      <c r="C15" s="8" t="n">
        <v>11.6</v>
      </c>
      <c r="D15" s="8" t="n">
        <v>8.9</v>
      </c>
      <c r="E15" s="8" t="n">
        <v>7.8</v>
      </c>
      <c r="F15" s="18" t="n">
        <f aca="false">E15/369.5</f>
        <v>0.0211096075778079</v>
      </c>
      <c r="G15" s="18" t="n">
        <f aca="false">E15/369.5*100</f>
        <v>2.11096075778078</v>
      </c>
      <c r="H15" s="8" t="n">
        <f aca="false">G15*359.6/100</f>
        <v>7.5910148849797</v>
      </c>
      <c r="I15" s="8" t="n">
        <f aca="false">G15*356.9/100</f>
        <v>7.53401894451962</v>
      </c>
      <c r="J15" s="8" t="n">
        <f aca="false">G15*352.8/100</f>
        <v>7.44746955345061</v>
      </c>
      <c r="K15" s="8" t="n">
        <f aca="false">G15*353.5/100</f>
        <v>7.46224627875507</v>
      </c>
      <c r="L15" s="8" t="n">
        <f aca="false">G15*347.1/100</f>
        <v>7.3271447902571</v>
      </c>
      <c r="M15" s="8" t="n">
        <f aca="false">G15*348/100</f>
        <v>7.34614343707713</v>
      </c>
      <c r="N15" s="9" t="n">
        <f aca="false">G15*342.8/100</f>
        <v>7.23637347767253</v>
      </c>
      <c r="O15" s="8" t="n">
        <f aca="false">G15*343.3/100</f>
        <v>7.24692828146143</v>
      </c>
      <c r="P15" s="1"/>
    </row>
    <row r="16" customFormat="false" ht="24" hidden="false" customHeight="true" outlineLevel="0" collapsed="false">
      <c r="A16" s="14" t="s">
        <v>29</v>
      </c>
      <c r="B16" s="7" t="s">
        <v>25</v>
      </c>
      <c r="C16" s="8" t="n">
        <v>224.8</v>
      </c>
      <c r="D16" s="8" t="n">
        <v>229.7</v>
      </c>
      <c r="E16" s="8" t="n">
        <v>227.9</v>
      </c>
      <c r="F16" s="18" t="n">
        <f aca="false">E16/369.5</f>
        <v>0.616779431664411</v>
      </c>
      <c r="G16" s="18" t="n">
        <f aca="false">E16/369.5*100</f>
        <v>61.6779431664411</v>
      </c>
      <c r="H16" s="8" t="n">
        <f aca="false">G16*359.6/100</f>
        <v>221.793883626522</v>
      </c>
      <c r="I16" s="8" t="n">
        <f aca="false">G16*356.9/100</f>
        <v>220.128579161028</v>
      </c>
      <c r="J16" s="8" t="n">
        <f aca="false">G16*352.8/100</f>
        <v>217.599783491204</v>
      </c>
      <c r="K16" s="8" t="n">
        <f aca="false">G16*353.5/100</f>
        <v>218.031529093369</v>
      </c>
      <c r="L16" s="8" t="n">
        <f aca="false">G16*347.1/100</f>
        <v>214.084140730717</v>
      </c>
      <c r="M16" s="8" t="n">
        <f aca="false">G16*348/100</f>
        <v>214.639242219215</v>
      </c>
      <c r="N16" s="9" t="n">
        <f aca="false">G16*342.8/100</f>
        <v>211.43198917456</v>
      </c>
      <c r="O16" s="8" t="n">
        <f aca="false">G16*343.3/100</f>
        <v>211.740378890392</v>
      </c>
      <c r="P16" s="1"/>
    </row>
    <row r="17" customFormat="false" ht="16.5" hidden="false" customHeight="false" outlineLevel="0" collapsed="false">
      <c r="A17" s="19" t="s">
        <v>30</v>
      </c>
      <c r="B17" s="3"/>
      <c r="C17" s="8"/>
      <c r="D17" s="8"/>
      <c r="E17" s="8"/>
      <c r="F17" s="18" t="n">
        <f aca="false">E17/369.5</f>
        <v>0</v>
      </c>
      <c r="G17" s="18" t="n">
        <f aca="false">E17/369.5*100</f>
        <v>0</v>
      </c>
      <c r="H17" s="8"/>
      <c r="I17" s="8"/>
      <c r="J17" s="8"/>
      <c r="K17" s="8"/>
      <c r="L17" s="8"/>
      <c r="M17" s="8"/>
      <c r="N17" s="9"/>
      <c r="O17" s="8"/>
      <c r="P17" s="1"/>
    </row>
    <row r="18" customFormat="false" ht="36.75" hidden="false" customHeight="true" outlineLevel="0" collapsed="false">
      <c r="A18" s="14" t="s">
        <v>31</v>
      </c>
      <c r="B18" s="7" t="s">
        <v>25</v>
      </c>
      <c r="C18" s="8" t="s">
        <v>32</v>
      </c>
      <c r="D18" s="8" t="s">
        <v>32</v>
      </c>
      <c r="E18" s="8"/>
      <c r="F18" s="18" t="n">
        <f aca="false">E18/369.5</f>
        <v>0</v>
      </c>
      <c r="G18" s="18" t="n">
        <f aca="false">E18/369.5*100</f>
        <v>0</v>
      </c>
      <c r="H18" s="8"/>
      <c r="I18" s="8"/>
      <c r="J18" s="8"/>
      <c r="K18" s="8"/>
      <c r="L18" s="8"/>
      <c r="M18" s="8"/>
      <c r="N18" s="9"/>
      <c r="O18" s="8"/>
      <c r="P18" s="1"/>
    </row>
    <row r="19" customFormat="false" ht="25.5" hidden="false" customHeight="true" outlineLevel="0" collapsed="false">
      <c r="A19" s="14" t="s">
        <v>33</v>
      </c>
      <c r="B19" s="7" t="s">
        <v>25</v>
      </c>
      <c r="C19" s="8" t="n">
        <v>125.7</v>
      </c>
      <c r="D19" s="8" t="n">
        <v>127.6</v>
      </c>
      <c r="E19" s="8" t="n">
        <v>125.3</v>
      </c>
      <c r="F19" s="18" t="n">
        <f aca="false">E19/369.5</f>
        <v>0.339106901217862</v>
      </c>
      <c r="G19" s="18" t="n">
        <f aca="false">E19/369.5*100</f>
        <v>33.9106901217862</v>
      </c>
      <c r="H19" s="8" t="n">
        <f aca="false">G19*359.6/100</f>
        <v>121.942841677943</v>
      </c>
      <c r="I19" s="8" t="n">
        <f aca="false">G19*356.9/100</f>
        <v>121.027253044655</v>
      </c>
      <c r="J19" s="8" t="n">
        <f aca="false">G19*352.8/100</f>
        <v>119.636914749662</v>
      </c>
      <c r="K19" s="8" t="n">
        <f aca="false">G19*353.5/100</f>
        <v>119.874289580514</v>
      </c>
      <c r="L19" s="8" t="n">
        <f aca="false">G19*347.1/100</f>
        <v>117.70400541272</v>
      </c>
      <c r="M19" s="8" t="n">
        <f aca="false">G19*348/100</f>
        <v>118.009201623816</v>
      </c>
      <c r="N19" s="9" t="n">
        <f aca="false">G19*342.8/100</f>
        <v>116.245845737483</v>
      </c>
      <c r="O19" s="8" t="n">
        <f aca="false">G19*343.3/100</f>
        <v>116.415399188092</v>
      </c>
      <c r="P19" s="1"/>
    </row>
    <row r="20" customFormat="false" ht="93.75" hidden="false" customHeight="true" outlineLevel="0" collapsed="false">
      <c r="A20" s="14" t="s">
        <v>34</v>
      </c>
      <c r="B20" s="3" t="s">
        <v>25</v>
      </c>
      <c r="C20" s="8" t="n">
        <f aca="false">C16-C19</f>
        <v>99.1</v>
      </c>
      <c r="D20" s="8" t="n">
        <v>102.1</v>
      </c>
      <c r="E20" s="8" t="n">
        <v>102.6</v>
      </c>
      <c r="F20" s="18" t="n">
        <f aca="false">E20/369.5</f>
        <v>0.277672530446549</v>
      </c>
      <c r="G20" s="18" t="n">
        <f aca="false">E20/369.5*100</f>
        <v>27.7672530446549</v>
      </c>
      <c r="H20" s="8" t="n">
        <f aca="false">G20*359.6/100</f>
        <v>99.8510419485792</v>
      </c>
      <c r="I20" s="8" t="n">
        <f aca="false">G20*356.9/100</f>
        <v>99.1013261163735</v>
      </c>
      <c r="J20" s="8" t="n">
        <f aca="false">G20*352.8/100</f>
        <v>97.9628687415426</v>
      </c>
      <c r="K20" s="8" t="n">
        <f aca="false">G20*353.5/100</f>
        <v>98.1572395128552</v>
      </c>
      <c r="L20" s="8" t="n">
        <f aca="false">G20*347.1/100</f>
        <v>96.3801353179973</v>
      </c>
      <c r="M20" s="8" t="n">
        <f aca="false">G20*348/100</f>
        <v>96.6300405953992</v>
      </c>
      <c r="N20" s="9" t="n">
        <f aca="false">G20*342.8/100</f>
        <v>95.1861434370771</v>
      </c>
      <c r="O20" s="8" t="n">
        <f aca="false">G20*343.3/100</f>
        <v>95.3249797023004</v>
      </c>
      <c r="P20" s="1"/>
    </row>
    <row r="21" s="26" customFormat="true" ht="41.25" hidden="false" customHeight="true" outlineLevel="0" collapsed="false">
      <c r="A21" s="20" t="s">
        <v>35</v>
      </c>
      <c r="B21" s="21" t="s">
        <v>25</v>
      </c>
      <c r="C21" s="22" t="n">
        <v>32.5</v>
      </c>
      <c r="D21" s="22" t="n">
        <v>34.6</v>
      </c>
      <c r="E21" s="8" t="n">
        <v>32.9</v>
      </c>
      <c r="F21" s="23" t="n">
        <f aca="false">E21/375.4</f>
        <v>0.0876398508257858</v>
      </c>
      <c r="G21" s="23" t="n">
        <f aca="false">E21/375.4*100</f>
        <v>8.76398508257858</v>
      </c>
      <c r="H21" s="22" t="n">
        <v>30.9</v>
      </c>
      <c r="I21" s="22" t="n">
        <v>29.1</v>
      </c>
      <c r="J21" s="22" t="n">
        <v>27.7</v>
      </c>
      <c r="K21" s="22" t="n">
        <v>27.7</v>
      </c>
      <c r="L21" s="22" t="n">
        <v>26.5</v>
      </c>
      <c r="M21" s="22" t="n">
        <v>26.5</v>
      </c>
      <c r="N21" s="24" t="n">
        <v>25.9</v>
      </c>
      <c r="O21" s="24" t="n">
        <v>25.9</v>
      </c>
      <c r="P21" s="25"/>
    </row>
    <row r="22" s="26" customFormat="true" ht="49.5" hidden="false" customHeight="false" outlineLevel="0" collapsed="false">
      <c r="A22" s="20" t="s">
        <v>36</v>
      </c>
      <c r="B22" s="21" t="s">
        <v>25</v>
      </c>
      <c r="C22" s="22" t="n">
        <f aca="false">C5-C9-C21</f>
        <v>96.4</v>
      </c>
      <c r="D22" s="22" t="n">
        <f aca="false">D5-D9-D21</f>
        <v>93.9</v>
      </c>
      <c r="E22" s="8" t="n">
        <v>94.8</v>
      </c>
      <c r="F22" s="27"/>
      <c r="G22" s="27"/>
      <c r="H22" s="22" t="n">
        <f aca="false">H5-H9-H21</f>
        <v>95.5</v>
      </c>
      <c r="I22" s="22" t="n">
        <f aca="false">I5-I9-I21</f>
        <v>94.8</v>
      </c>
      <c r="J22" s="22" t="n">
        <f aca="false">J5-J9-J21</f>
        <v>95.7</v>
      </c>
      <c r="K22" s="22" t="n">
        <f aca="false">K5-K9-K21</f>
        <v>95</v>
      </c>
      <c r="L22" s="22" t="n">
        <f aca="false">L5-L9-L21</f>
        <v>95.1</v>
      </c>
      <c r="M22" s="22" t="n">
        <f aca="false">M5-M9-M21</f>
        <v>94.2</v>
      </c>
      <c r="N22" s="22" t="n">
        <f aca="false">N5-N9-N21</f>
        <v>93.7</v>
      </c>
      <c r="O22" s="22" t="n">
        <f aca="false">O5-O9-O21</f>
        <v>93.2</v>
      </c>
    </row>
    <row r="23" customFormat="false" ht="33" hidden="false" customHeight="false" outlineLevel="0" collapsed="false">
      <c r="A23" s="14" t="s">
        <v>37</v>
      </c>
      <c r="B23" s="7" t="s">
        <v>25</v>
      </c>
      <c r="C23" s="28" t="n">
        <v>456.9</v>
      </c>
      <c r="D23" s="3" t="n">
        <v>457.5</v>
      </c>
      <c r="E23" s="8" t="n">
        <v>452.1</v>
      </c>
      <c r="F23" s="18"/>
      <c r="G23" s="18"/>
      <c r="H23" s="22" t="n">
        <v>446.1</v>
      </c>
      <c r="I23" s="22" t="n">
        <v>443</v>
      </c>
      <c r="J23" s="22" t="n">
        <v>441.3</v>
      </c>
      <c r="K23" s="22" t="n">
        <v>442.5</v>
      </c>
      <c r="L23" s="28" t="n">
        <v>439.5</v>
      </c>
      <c r="M23" s="28" t="n">
        <v>440.4</v>
      </c>
      <c r="N23" s="24" t="n">
        <v>437.7</v>
      </c>
      <c r="O23" s="28" t="n">
        <v>438.8</v>
      </c>
      <c r="P23" s="1"/>
    </row>
    <row r="24" customFormat="false" ht="37.5" hidden="false" customHeight="true" outlineLevel="0" collapsed="false">
      <c r="A24" s="14" t="s">
        <v>38</v>
      </c>
      <c r="B24" s="29" t="s">
        <v>39</v>
      </c>
      <c r="C24" s="8" t="n">
        <f aca="false">C26/C23*100</f>
        <v>4.90260450864522</v>
      </c>
      <c r="D24" s="8" t="n">
        <f aca="false">D26/D23*100</f>
        <v>4.41530054644809</v>
      </c>
      <c r="E24" s="8" t="n">
        <v>4.2</v>
      </c>
      <c r="F24" s="12" t="e">
        <f aca="false">F26/F23*100</f>
        <v>#DIV/0!</v>
      </c>
      <c r="G24" s="12"/>
      <c r="H24" s="22" t="n">
        <v>4.2</v>
      </c>
      <c r="I24" s="22" t="n">
        <f aca="false">I26/I23*100</f>
        <v>4.28893905191874</v>
      </c>
      <c r="J24" s="22" t="n">
        <f aca="false">J26/J23*100</f>
        <v>4.30546113754815</v>
      </c>
      <c r="K24" s="22" t="n">
        <f aca="false">K26/K23*100</f>
        <v>4.18079096045198</v>
      </c>
      <c r="L24" s="22" t="n">
        <f aca="false">L26/L23*100</f>
        <v>4.20932878270762</v>
      </c>
      <c r="M24" s="22" t="n">
        <f aca="false">M26/M23*100</f>
        <v>4.08719346049046</v>
      </c>
      <c r="N24" s="22" t="n">
        <f aca="false">N26/N23*100</f>
        <v>4.11240575736806</v>
      </c>
      <c r="O24" s="22" t="n">
        <f aca="false">O26/O23*100</f>
        <v>4.03372835004558</v>
      </c>
      <c r="P24" s="1"/>
    </row>
    <row r="25" customFormat="false" ht="37.5" hidden="true" customHeight="true" outlineLevel="0" collapsed="false">
      <c r="A25" s="30" t="s">
        <v>40</v>
      </c>
      <c r="B25" s="29" t="s">
        <v>39</v>
      </c>
      <c r="C25" s="8"/>
      <c r="D25" s="12"/>
      <c r="E25" s="8"/>
      <c r="F25" s="18"/>
      <c r="G25" s="18"/>
      <c r="H25" s="12"/>
      <c r="I25" s="12"/>
      <c r="J25" s="12"/>
      <c r="K25" s="12"/>
      <c r="L25" s="12"/>
      <c r="M25" s="12"/>
      <c r="N25" s="31"/>
      <c r="O25" s="12"/>
      <c r="P25" s="1"/>
    </row>
    <row r="26" customFormat="false" ht="41.25" hidden="false" customHeight="true" outlineLevel="0" collapsed="false">
      <c r="A26" s="14" t="s">
        <v>41</v>
      </c>
      <c r="B26" s="7" t="s">
        <v>25</v>
      </c>
      <c r="C26" s="8" t="n">
        <v>22.4</v>
      </c>
      <c r="D26" s="8" t="n">
        <v>20.2</v>
      </c>
      <c r="E26" s="8" t="n">
        <v>19</v>
      </c>
      <c r="F26" s="18"/>
      <c r="G26" s="18"/>
      <c r="H26" s="22" t="n">
        <v>18.9</v>
      </c>
      <c r="I26" s="22" t="n">
        <v>19</v>
      </c>
      <c r="J26" s="22" t="n">
        <v>19</v>
      </c>
      <c r="K26" s="22" t="n">
        <v>18.5</v>
      </c>
      <c r="L26" s="22" t="n">
        <v>18.5</v>
      </c>
      <c r="M26" s="22" t="n">
        <v>18</v>
      </c>
      <c r="N26" s="24" t="n">
        <v>18</v>
      </c>
      <c r="O26" s="22" t="n">
        <v>17.7</v>
      </c>
      <c r="P26" s="1"/>
    </row>
    <row r="27" customFormat="false" ht="51.75" hidden="true" customHeight="true" outlineLevel="0" collapsed="false">
      <c r="A27" s="30" t="s">
        <v>42</v>
      </c>
      <c r="B27" s="32" t="s">
        <v>22</v>
      </c>
      <c r="C27" s="33"/>
      <c r="D27" s="34"/>
      <c r="E27" s="8"/>
      <c r="F27" s="35"/>
      <c r="G27" s="35"/>
      <c r="H27" s="34"/>
      <c r="I27" s="34"/>
      <c r="J27" s="34"/>
      <c r="K27" s="34"/>
      <c r="L27" s="34"/>
      <c r="M27" s="34"/>
      <c r="N27" s="36"/>
      <c r="O27" s="34"/>
      <c r="P27" s="1"/>
    </row>
    <row r="28" customFormat="false" ht="49.5" hidden="true" customHeight="true" outlineLevel="0" collapsed="false">
      <c r="A28" s="30" t="s">
        <v>43</v>
      </c>
      <c r="B28" s="32" t="s">
        <v>44</v>
      </c>
      <c r="C28" s="8"/>
      <c r="D28" s="12"/>
      <c r="E28" s="8"/>
      <c r="F28" s="15"/>
      <c r="G28" s="15"/>
      <c r="H28" s="12"/>
      <c r="I28" s="12"/>
      <c r="J28" s="12"/>
      <c r="K28" s="12"/>
      <c r="L28" s="12"/>
      <c r="M28" s="12"/>
      <c r="N28" s="31"/>
      <c r="O28" s="12"/>
      <c r="P28" s="1"/>
    </row>
    <row r="29" s="10" customFormat="true" ht="43.5" hidden="true" customHeight="true" outlineLevel="0" collapsed="false">
      <c r="A29" s="14" t="s">
        <v>45</v>
      </c>
      <c r="B29" s="32" t="s">
        <v>46</v>
      </c>
      <c r="C29" s="37" t="n">
        <v>5492</v>
      </c>
      <c r="D29" s="37" t="n">
        <v>6183</v>
      </c>
      <c r="E29" s="37" t="n">
        <v>6730</v>
      </c>
      <c r="F29" s="38"/>
      <c r="G29" s="38"/>
      <c r="H29" s="39" t="n">
        <v>8149</v>
      </c>
      <c r="I29" s="39" t="n">
        <v>8744</v>
      </c>
      <c r="J29" s="39" t="n">
        <v>9251</v>
      </c>
      <c r="K29" s="39" t="n">
        <v>9225</v>
      </c>
      <c r="L29" s="39" t="n">
        <v>9759</v>
      </c>
      <c r="M29" s="39" t="n">
        <v>9659</v>
      </c>
      <c r="N29" s="40" t="n">
        <v>10061</v>
      </c>
      <c r="O29" s="39" t="n">
        <v>9958</v>
      </c>
      <c r="P29" s="1"/>
    </row>
    <row r="30" s="10" customFormat="true" ht="43.5" hidden="true" customHeight="true" outlineLevel="0" collapsed="false">
      <c r="A30" s="14" t="s">
        <v>47</v>
      </c>
      <c r="B30" s="32" t="s">
        <v>48</v>
      </c>
      <c r="C30" s="37" t="n">
        <v>8.3</v>
      </c>
      <c r="D30" s="37" t="n">
        <v>9.8</v>
      </c>
      <c r="E30" s="41" t="n">
        <f aca="false">D30*369.1/100</f>
        <v>36.1718</v>
      </c>
      <c r="F30" s="38"/>
      <c r="G30" s="38"/>
      <c r="H30" s="39" t="n">
        <v>12.9</v>
      </c>
      <c r="I30" s="39" t="n">
        <v>10.26</v>
      </c>
      <c r="J30" s="39" t="n">
        <v>10.29</v>
      </c>
      <c r="K30" s="39" t="n">
        <v>10.33</v>
      </c>
      <c r="L30" s="39" t="n">
        <v>10.33</v>
      </c>
      <c r="M30" s="39" t="n">
        <v>10.39</v>
      </c>
      <c r="N30" s="39" t="n">
        <v>10.39</v>
      </c>
      <c r="O30" s="39" t="n">
        <v>10.42</v>
      </c>
      <c r="P30" s="1"/>
    </row>
    <row r="31" s="10" customFormat="true" ht="43.5" hidden="true" customHeight="true" outlineLevel="0" collapsed="false">
      <c r="A31" s="14" t="s">
        <v>49</v>
      </c>
      <c r="B31" s="32" t="s">
        <v>48</v>
      </c>
      <c r="C31" s="37" t="n">
        <v>11.5</v>
      </c>
      <c r="D31" s="37" t="n">
        <v>12.4</v>
      </c>
      <c r="E31" s="41" t="n">
        <f aca="false">D31*369.1/100</f>
        <v>45.7684</v>
      </c>
      <c r="F31" s="38"/>
      <c r="G31" s="38"/>
      <c r="H31" s="39" t="n">
        <v>12.6</v>
      </c>
      <c r="I31" s="39" t="n">
        <v>9.66</v>
      </c>
      <c r="J31" s="39" t="n">
        <v>10.29</v>
      </c>
      <c r="K31" s="39" t="n">
        <v>9.4</v>
      </c>
      <c r="L31" s="39" t="n">
        <v>9.4</v>
      </c>
      <c r="M31" s="39" t="n">
        <v>9.3</v>
      </c>
      <c r="N31" s="39" t="n">
        <v>9.3</v>
      </c>
      <c r="O31" s="39" t="n">
        <v>9.2</v>
      </c>
      <c r="P31" s="1"/>
    </row>
    <row r="32" s="10" customFormat="true" ht="43.5" hidden="true" customHeight="true" outlineLevel="0" collapsed="false">
      <c r="A32" s="14" t="s">
        <v>50</v>
      </c>
      <c r="B32" s="42" t="s">
        <v>51</v>
      </c>
      <c r="C32" s="37" t="n">
        <v>-38.24</v>
      </c>
      <c r="D32" s="37" t="n">
        <v>-31.53</v>
      </c>
      <c r="E32" s="41" t="n">
        <f aca="false">D32*369.1/100</f>
        <v>-116.37723</v>
      </c>
      <c r="F32" s="38"/>
      <c r="G32" s="38"/>
      <c r="H32" s="39"/>
      <c r="I32" s="39"/>
      <c r="J32" s="39"/>
      <c r="K32" s="39"/>
      <c r="L32" s="39"/>
      <c r="M32" s="39"/>
      <c r="N32" s="40"/>
      <c r="O32" s="39"/>
      <c r="P32" s="1"/>
    </row>
    <row r="33" s="10" customFormat="true" ht="43.5" hidden="true" customHeight="true" outlineLevel="0" collapsed="false">
      <c r="A33" s="14" t="s">
        <v>52</v>
      </c>
      <c r="B33" s="42" t="s">
        <v>18</v>
      </c>
      <c r="C33" s="37" t="n">
        <v>249.3</v>
      </c>
      <c r="D33" s="37" t="n">
        <v>244.3</v>
      </c>
      <c r="E33" s="41" t="n">
        <f aca="false">D33*369.1/100</f>
        <v>901.7113</v>
      </c>
      <c r="F33" s="38"/>
      <c r="G33" s="38"/>
      <c r="H33" s="39"/>
      <c r="I33" s="39"/>
      <c r="J33" s="39"/>
      <c r="K33" s="39"/>
      <c r="L33" s="39"/>
      <c r="M33" s="39"/>
      <c r="N33" s="40"/>
      <c r="O33" s="39"/>
      <c r="P33" s="1"/>
    </row>
    <row r="34" s="10" customFormat="true" ht="43.5" hidden="true" customHeight="true" outlineLevel="0" collapsed="false">
      <c r="A34" s="14" t="s">
        <v>53</v>
      </c>
      <c r="B34" s="42" t="s">
        <v>39</v>
      </c>
      <c r="C34" s="37" t="n">
        <v>27.9</v>
      </c>
      <c r="D34" s="37" t="n">
        <v>31.1</v>
      </c>
      <c r="E34" s="41" t="n">
        <f aca="false">D34*369.1/100</f>
        <v>114.7901</v>
      </c>
      <c r="F34" s="38"/>
      <c r="G34" s="38"/>
      <c r="H34" s="39"/>
      <c r="I34" s="39"/>
      <c r="J34" s="39"/>
      <c r="K34" s="39"/>
      <c r="L34" s="39"/>
      <c r="M34" s="39"/>
      <c r="N34" s="40"/>
      <c r="O34" s="39"/>
      <c r="P34" s="1"/>
    </row>
    <row r="35" s="26" customFormat="true" ht="49.5" hidden="true" customHeight="false" outlineLevel="0" collapsed="false">
      <c r="A35" s="20" t="s">
        <v>54</v>
      </c>
      <c r="B35" s="43" t="s">
        <v>39</v>
      </c>
      <c r="C35" s="44" t="n">
        <v>18</v>
      </c>
      <c r="D35" s="44" t="n">
        <v>18.2</v>
      </c>
      <c r="E35" s="41" t="n">
        <v>17.2</v>
      </c>
      <c r="F35" s="45"/>
      <c r="G35" s="45"/>
      <c r="H35" s="44" t="n">
        <v>17.2</v>
      </c>
      <c r="I35" s="44" t="n">
        <v>17.8</v>
      </c>
      <c r="J35" s="44" t="n">
        <v>17.5</v>
      </c>
      <c r="K35" s="44" t="n">
        <v>17.5</v>
      </c>
      <c r="L35" s="44" t="n">
        <v>17.2</v>
      </c>
      <c r="M35" s="46" t="n">
        <v>17.2</v>
      </c>
      <c r="N35" s="44" t="n">
        <v>16.8</v>
      </c>
      <c r="O35" s="44" t="n">
        <v>16.8</v>
      </c>
      <c r="P35" s="25"/>
    </row>
  </sheetData>
  <mergeCells count="14">
    <mergeCell ref="A1:O1"/>
    <mergeCell ref="A2:A4"/>
    <mergeCell ref="B2:B4"/>
    <mergeCell ref="C2:D2"/>
    <mergeCell ref="E2:H2"/>
    <mergeCell ref="J2:O2"/>
    <mergeCell ref="C3:C4"/>
    <mergeCell ref="D3:D4"/>
    <mergeCell ref="E3:E4"/>
    <mergeCell ref="H3:H4"/>
    <mergeCell ref="I3:I4"/>
    <mergeCell ref="J3:K3"/>
    <mergeCell ref="L3:M3"/>
    <mergeCell ref="N3:O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47" t="s">
        <v>9</v>
      </c>
      <c r="B1" s="3" t="s">
        <v>10</v>
      </c>
      <c r="C1" s="3" t="s">
        <v>11</v>
      </c>
      <c r="D1" s="3" t="s">
        <v>12</v>
      </c>
      <c r="E1" s="3"/>
      <c r="F1" s="3" t="s">
        <v>13</v>
      </c>
      <c r="G1" s="3"/>
      <c r="H1" s="3" t="s">
        <v>14</v>
      </c>
      <c r="I1" s="3"/>
    </row>
    <row r="2" customFormat="false" ht="33" hidden="false" customHeight="false" outlineLevel="0" collapsed="false">
      <c r="A2" s="47"/>
      <c r="B2" s="3"/>
      <c r="C2" s="3"/>
      <c r="D2" s="3" t="s">
        <v>15</v>
      </c>
      <c r="E2" s="3" t="s">
        <v>16</v>
      </c>
      <c r="F2" s="3" t="s">
        <v>15</v>
      </c>
      <c r="G2" s="3" t="s">
        <v>16</v>
      </c>
      <c r="H2" s="3" t="s">
        <v>15</v>
      </c>
      <c r="I2" s="3" t="s">
        <v>16</v>
      </c>
    </row>
    <row r="3" customFormat="false" ht="16.5" hidden="false" customHeight="false" outlineLevel="0" collapsed="false">
      <c r="A3" s="48" t="n">
        <v>452.1</v>
      </c>
      <c r="B3" s="44" t="n">
        <v>446.1</v>
      </c>
      <c r="C3" s="44" t="n">
        <v>443</v>
      </c>
      <c r="D3" s="44" t="n">
        <v>441.3</v>
      </c>
      <c r="E3" s="44" t="n">
        <v>442.5</v>
      </c>
      <c r="F3" s="39" t="n">
        <v>439.5</v>
      </c>
      <c r="G3" s="39" t="n">
        <v>440.4</v>
      </c>
      <c r="H3" s="46" t="n">
        <v>437.7</v>
      </c>
      <c r="I3" s="39" t="n">
        <v>438.8</v>
      </c>
    </row>
    <row r="4" customFormat="false" ht="16.5" hidden="false" customHeight="false" outlineLevel="0" collapsed="false">
      <c r="A4" s="48" t="n">
        <v>4.2</v>
      </c>
      <c r="B4" s="44" t="n">
        <v>4.2</v>
      </c>
      <c r="C4" s="44" t="n">
        <v>4.3</v>
      </c>
      <c r="D4" s="44" t="n">
        <f aca="false">D5/D3*100</f>
        <v>4.30546113754815</v>
      </c>
      <c r="E4" s="44" t="n">
        <f aca="false">E5/E3*100</f>
        <v>4.18079096045198</v>
      </c>
      <c r="F4" s="44" t="n">
        <f aca="false">F5/F3*100</f>
        <v>4.20932878270762</v>
      </c>
      <c r="G4" s="44" t="n">
        <f aca="false">G5/G3*100</f>
        <v>4.08719346049046</v>
      </c>
      <c r="H4" s="44" t="n">
        <f aca="false">H5/H3*100</f>
        <v>4.11240575736806</v>
      </c>
      <c r="I4" s="44" t="n">
        <f aca="false">I5/I3*100</f>
        <v>4.03372835004558</v>
      </c>
    </row>
    <row r="5" customFormat="false" ht="16.5" hidden="false" customHeight="false" outlineLevel="0" collapsed="false">
      <c r="A5" s="48" t="n">
        <v>19</v>
      </c>
      <c r="B5" s="44" t="n">
        <v>18.9</v>
      </c>
      <c r="C5" s="44" t="n">
        <v>19</v>
      </c>
      <c r="D5" s="44" t="n">
        <v>19</v>
      </c>
      <c r="E5" s="44" t="n">
        <v>18.5</v>
      </c>
      <c r="F5" s="44" t="n">
        <v>18.5</v>
      </c>
      <c r="G5" s="44" t="n">
        <v>18</v>
      </c>
      <c r="H5" s="46" t="n">
        <v>18</v>
      </c>
      <c r="I5" s="44" t="n">
        <v>17.7</v>
      </c>
    </row>
  </sheetData>
  <mergeCells count="6">
    <mergeCell ref="A1:A2"/>
    <mergeCell ref="B1:B2"/>
    <mergeCell ref="C1:C2"/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3:34:15Z</dcterms:created>
  <dc:creator>Шачинова Анастасия Анатольевна</dc:creator>
  <dc:description/>
  <dc:language>en-US</dc:language>
  <cp:lastModifiedBy>nad</cp:lastModifiedBy>
  <cp:lastPrinted>2016-06-02T12:45:38Z</cp:lastPrinted>
  <dcterms:modified xsi:type="dcterms:W3CDTF">2016-06-02T12:45:53Z</dcterms:modified>
  <cp:revision>0</cp:revision>
  <dc:subject/>
  <dc:title/>
</cp:coreProperties>
</file>